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NOTES:</t>
  </si>
  <si>
    <r>
      <rPr>
        <sz val="10"/>
        <rFont val="Arial"/>
        <family val="2"/>
      </rPr>
      <t xml:space="preserve">Even though the term, </t>
    </r>
    <r>
      <rPr>
        <b val="true"/>
        <sz val="10"/>
        <rFont val="Arial"/>
        <family val="2"/>
      </rPr>
      <t xml:space="preserve">Pencil mark resistance</t>
    </r>
    <r>
      <rPr>
        <sz val="10"/>
        <rFont val="Arial"/>
        <family val="2"/>
      </rPr>
      <t xml:space="preserve">, is used below, these resistances can be used for keyboards using conventional resistors.</t>
    </r>
  </si>
  <si>
    <r>
      <rPr>
        <sz val="10"/>
        <rFont val="Arial"/>
        <family val="2"/>
      </rPr>
      <t xml:space="preserve">If the </t>
    </r>
    <r>
      <rPr>
        <b val="true"/>
        <sz val="10"/>
        <rFont val="Arial"/>
        <family val="2"/>
      </rPr>
      <t xml:space="preserve">Pencil mark resistance</t>
    </r>
    <r>
      <rPr>
        <sz val="10"/>
        <rFont val="Arial"/>
        <family val="2"/>
      </rPr>
      <t xml:space="preserve"> gives negative numbers then make </t>
    </r>
    <r>
      <rPr>
        <b val="true"/>
        <sz val="10"/>
        <rFont val="Arial"/>
        <family val="2"/>
      </rPr>
      <t xml:space="preserve">R2</t>
    </r>
    <r>
      <rPr>
        <sz val="10"/>
        <rFont val="Arial"/>
        <family val="2"/>
      </rPr>
      <t xml:space="preserve"> smaller until there are no negative numbers.</t>
    </r>
  </si>
  <si>
    <r>
      <rPr>
        <sz val="10"/>
        <rFont val="Arial"/>
        <family val="2"/>
      </rPr>
      <t xml:space="preserve">If you want a bigger difference between the </t>
    </r>
    <r>
      <rPr>
        <b val="true"/>
        <sz val="10"/>
        <rFont val="Arial"/>
        <family val="2"/>
      </rPr>
      <t xml:space="preserve">Pencil mark resistances then try smaller values for C1.</t>
    </r>
  </si>
  <si>
    <t xml:space="preserve">Pencil mark resistance calculator (full one)</t>
  </si>
  <si>
    <t xml:space="preserve">Pencil mark resistance calculator (as used in the video)</t>
  </si>
  <si>
    <t xml:space="preserve">Capacitance C1:</t>
  </si>
  <si>
    <t xml:space="preserve">farads</t>
  </si>
  <si>
    <t xml:space="preserve">Resistor R2:</t>
  </si>
  <si>
    <t xml:space="preserve">ohms</t>
  </si>
  <si>
    <t xml:space="preserve">Resistor R1:</t>
  </si>
  <si>
    <t xml:space="preserve">Pencil mark</t>
  </si>
  <si>
    <t xml:space="preserve">Note</t>
  </si>
  <si>
    <t xml:space="preserve">Frequency (Hz)</t>
  </si>
  <si>
    <t xml:space="preserve">resistance (ohms)</t>
  </si>
  <si>
    <t xml:space="preserve">C0</t>
  </si>
  <si>
    <t xml:space="preserve">C3</t>
  </si>
  <si>
    <t xml:space="preserve">C#0/Db0</t>
  </si>
  <si>
    <t xml:space="preserve">D3</t>
  </si>
  <si>
    <t xml:space="preserve">D0</t>
  </si>
  <si>
    <t xml:space="preserve">E3</t>
  </si>
  <si>
    <t xml:space="preserve">D#0/Eb0</t>
  </si>
  <si>
    <t xml:space="preserve">F3</t>
  </si>
  <si>
    <t xml:space="preserve">E0</t>
  </si>
  <si>
    <t xml:space="preserve">G3</t>
  </si>
  <si>
    <t xml:space="preserve">F0</t>
  </si>
  <si>
    <t xml:space="preserve">A3</t>
  </si>
  <si>
    <t xml:space="preserve">F#0/Gb0</t>
  </si>
  <si>
    <t xml:space="preserve">B3</t>
  </si>
  <si>
    <t xml:space="preserve">G0</t>
  </si>
  <si>
    <t xml:space="preserve">C4</t>
  </si>
  <si>
    <t xml:space="preserve">G#0/Ab0</t>
  </si>
  <si>
    <t xml:space="preserve">D4</t>
  </si>
  <si>
    <t xml:space="preserve">A0</t>
  </si>
  <si>
    <t xml:space="preserve">E4</t>
  </si>
  <si>
    <t xml:space="preserve">A#0/Bb0</t>
  </si>
  <si>
    <t xml:space="preserve">F4</t>
  </si>
  <si>
    <t xml:space="preserve">B0</t>
  </si>
  <si>
    <t xml:space="preserve">C1</t>
  </si>
  <si>
    <t xml:space="preserve">C#1/Db1</t>
  </si>
  <si>
    <t xml:space="preserve">D1</t>
  </si>
  <si>
    <t xml:space="preserve">D#1/Eb1</t>
  </si>
  <si>
    <t xml:space="preserve">E1</t>
  </si>
  <si>
    <t xml:space="preserve">F1</t>
  </si>
  <si>
    <t xml:space="preserve">F#1/Gb1</t>
  </si>
  <si>
    <t xml:space="preserve">G1</t>
  </si>
  <si>
    <t xml:space="preserve">G#1/Ab1</t>
  </si>
  <si>
    <t xml:space="preserve">A1</t>
  </si>
  <si>
    <t xml:space="preserve">A#1/Bb1</t>
  </si>
  <si>
    <t xml:space="preserve">B1</t>
  </si>
  <si>
    <t xml:space="preserve">C2</t>
  </si>
  <si>
    <t xml:space="preserve">C#2/Db2</t>
  </si>
  <si>
    <t xml:space="preserve">D2</t>
  </si>
  <si>
    <t xml:space="preserve">D#2/Eb2</t>
  </si>
  <si>
    <t xml:space="preserve">E2</t>
  </si>
  <si>
    <t xml:space="preserve">F2</t>
  </si>
  <si>
    <t xml:space="preserve">F#2/Gb2</t>
  </si>
  <si>
    <t xml:space="preserve">G2</t>
  </si>
  <si>
    <t xml:space="preserve">G#2/Ab2</t>
  </si>
  <si>
    <t xml:space="preserve">A2</t>
  </si>
  <si>
    <t xml:space="preserve">A#2/Bb2</t>
  </si>
  <si>
    <t xml:space="preserve">B2</t>
  </si>
  <si>
    <t xml:space="preserve">C#3/Db3</t>
  </si>
  <si>
    <t xml:space="preserve">D#3/Eb3</t>
  </si>
  <si>
    <t xml:space="preserve">F#3/Gb3</t>
  </si>
  <si>
    <t xml:space="preserve">G#3/Ab3</t>
  </si>
  <si>
    <t xml:space="preserve">A#3/Bb3</t>
  </si>
  <si>
    <t xml:space="preserve">C#4/Db4</t>
  </si>
  <si>
    <t xml:space="preserve">D#4/Eb4</t>
  </si>
  <si>
    <t xml:space="preserve">F#4/Gb4</t>
  </si>
  <si>
    <t xml:space="preserve">G4</t>
  </si>
  <si>
    <t xml:space="preserve">G#4/Ab4</t>
  </si>
  <si>
    <t xml:space="preserve">A4</t>
  </si>
  <si>
    <t xml:space="preserve">A#4/Bb4</t>
  </si>
  <si>
    <t xml:space="preserve">B4</t>
  </si>
  <si>
    <t xml:space="preserve">C5</t>
  </si>
  <si>
    <t xml:space="preserve">C#5/Db5</t>
  </si>
  <si>
    <t xml:space="preserve">D5</t>
  </si>
  <si>
    <t xml:space="preserve">D#5/Eb5</t>
  </si>
  <si>
    <t xml:space="preserve">E5</t>
  </si>
  <si>
    <t xml:space="preserve">F5</t>
  </si>
  <si>
    <t xml:space="preserve">F#5/Gb5</t>
  </si>
  <si>
    <t xml:space="preserve">G5</t>
  </si>
  <si>
    <t xml:space="preserve">G#5/Ab5</t>
  </si>
  <si>
    <t xml:space="preserve">A5</t>
  </si>
  <si>
    <t xml:space="preserve">A#5/Bb5</t>
  </si>
  <si>
    <t xml:space="preserve">B5</t>
  </si>
  <si>
    <t xml:space="preserve">C6</t>
  </si>
  <si>
    <t xml:space="preserve">C#6/Db6</t>
  </si>
  <si>
    <t xml:space="preserve">D6</t>
  </si>
  <si>
    <t xml:space="preserve">D#6/Eb6</t>
  </si>
  <si>
    <t xml:space="preserve">E6</t>
  </si>
  <si>
    <t xml:space="preserve">F6</t>
  </si>
  <si>
    <t xml:space="preserve">F#6/Gb6</t>
  </si>
  <si>
    <t xml:space="preserve">G6</t>
  </si>
  <si>
    <t xml:space="preserve">G#6/Ab6</t>
  </si>
  <si>
    <t xml:space="preserve">A6</t>
  </si>
  <si>
    <t xml:space="preserve">A#6/Bb6</t>
  </si>
  <si>
    <t xml:space="preserve">B6</t>
  </si>
  <si>
    <t xml:space="preserve">C7</t>
  </si>
  <si>
    <t xml:space="preserve">C#7/Db7</t>
  </si>
  <si>
    <t xml:space="preserve">D7</t>
  </si>
  <si>
    <t xml:space="preserve">D#7/Eb7</t>
  </si>
  <si>
    <t xml:space="preserve">E7</t>
  </si>
  <si>
    <t xml:space="preserve">F7</t>
  </si>
  <si>
    <t xml:space="preserve">F#7/Gb7</t>
  </si>
  <si>
    <t xml:space="preserve">G7</t>
  </si>
  <si>
    <t xml:space="preserve">G#7/Ab7</t>
  </si>
  <si>
    <t xml:space="preserve">A7</t>
  </si>
  <si>
    <t xml:space="preserve">A#7/Bb7</t>
  </si>
  <si>
    <t xml:space="preserve">B7</t>
  </si>
  <si>
    <t xml:space="preserve">C8</t>
  </si>
  <si>
    <t xml:space="preserve">C#8/Db8</t>
  </si>
  <si>
    <t xml:space="preserve">D8</t>
  </si>
  <si>
    <t xml:space="preserve">D#8/Eb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4.59"/>
    <col collapsed="false" customWidth="true" hidden="false" outlineLevel="0" max="3" min="3" style="0" width="18.41"/>
    <col collapsed="false" customWidth="true" hidden="false" outlineLevel="0" max="4" min="4" style="0" width="11.75"/>
    <col collapsed="false" customWidth="true" hidden="false" outlineLevel="0" max="5" min="5" style="0" width="15.43"/>
    <col collapsed="false" customWidth="true" hidden="false" outlineLevel="0" max="6" min="6" style="0" width="15.15"/>
    <col collapsed="false" customWidth="true" hidden="false" outlineLevel="0" max="7" min="7" style="0" width="17.42"/>
    <col collapsed="false" customWidth="true" hidden="false" outlineLevel="0" max="11" min="11" style="0" width="15.15"/>
    <col collapsed="false" customWidth="true" hidden="false" outlineLevel="0" max="12" min="12" style="0" width="14.44"/>
    <col collapsed="false" customWidth="true" hidden="false" outlineLevel="0" max="13" min="13" style="0" width="16.71"/>
    <col collapsed="false" customWidth="true" hidden="false" outlineLevel="0" max="15" min="15" style="0" width="12.46"/>
    <col collapsed="false" customWidth="true" hidden="false" outlineLevel="0" max="16" min="16" style="0" width="15.3"/>
    <col collapsed="false" customWidth="true" hidden="false" outlineLevel="0" max="17" min="17" style="0" width="16.14"/>
  </cols>
  <sheetData>
    <row r="1" customFormat="false" ht="12.85" hidden="false" customHeight="false" outlineLevel="0" collapsed="false">
      <c r="A1" s="1" t="s">
        <v>0</v>
      </c>
    </row>
    <row r="2" customFormat="false" ht="13.4" hidden="false" customHeight="false" outlineLevel="0" collapsed="false">
      <c r="A2" s="0" t="s">
        <v>1</v>
      </c>
    </row>
    <row r="4" customFormat="false" ht="13.4" hidden="false" customHeight="false" outlineLevel="0" collapsed="false">
      <c r="A4" s="0" t="s">
        <v>2</v>
      </c>
    </row>
    <row r="6" customFormat="false" ht="13.4" hidden="false" customHeight="false" outlineLevel="0" collapsed="false">
      <c r="A6" s="0" t="s">
        <v>3</v>
      </c>
    </row>
    <row r="9" customFormat="false" ht="12.85" hidden="false" customHeight="false" outlineLevel="0" collapsed="false">
      <c r="A9" s="1" t="s">
        <v>4</v>
      </c>
      <c r="E9" s="1" t="s">
        <v>5</v>
      </c>
    </row>
    <row r="11" customFormat="false" ht="12.85" hidden="false" customHeight="false" outlineLevel="0" collapsed="false">
      <c r="A11" s="2" t="s">
        <v>6</v>
      </c>
      <c r="B11" s="3" t="n">
        <v>1E-009</v>
      </c>
      <c r="C11" s="0" t="s">
        <v>7</v>
      </c>
      <c r="E11" s="2" t="s">
        <v>6</v>
      </c>
      <c r="F11" s="3" t="n">
        <v>2.3E-009</v>
      </c>
      <c r="G11" s="0" t="s">
        <v>7</v>
      </c>
    </row>
    <row r="12" customFormat="false" ht="12.85" hidden="false" customHeight="false" outlineLevel="0" collapsed="false">
      <c r="A12" s="2" t="s">
        <v>8</v>
      </c>
      <c r="B12" s="0" t="n">
        <v>900</v>
      </c>
      <c r="C12" s="0" t="s">
        <v>9</v>
      </c>
      <c r="E12" s="2" t="s">
        <v>8</v>
      </c>
      <c r="F12" s="0" t="n">
        <v>68000</v>
      </c>
      <c r="G12" s="0" t="s">
        <v>9</v>
      </c>
    </row>
    <row r="13" customFormat="false" ht="12.85" hidden="false" customHeight="false" outlineLevel="0" collapsed="false">
      <c r="A13" s="2" t="s">
        <v>10</v>
      </c>
      <c r="B13" s="0" t="n">
        <v>1000</v>
      </c>
      <c r="C13" s="0" t="s">
        <v>9</v>
      </c>
      <c r="E13" s="2" t="s">
        <v>10</v>
      </c>
      <c r="F13" s="0" t="n">
        <v>1000</v>
      </c>
      <c r="G13" s="0" t="s">
        <v>9</v>
      </c>
    </row>
    <row r="14" customFormat="false" ht="12.85" hidden="false" customHeight="false" outlineLevel="0" collapsed="false">
      <c r="A14" s="2"/>
      <c r="E14" s="2"/>
    </row>
    <row r="15" customFormat="false" ht="12.85" hidden="false" customHeight="false" outlineLevel="0" collapsed="false">
      <c r="C15" s="2" t="s">
        <v>11</v>
      </c>
      <c r="G15" s="2" t="s">
        <v>11</v>
      </c>
    </row>
    <row r="16" customFormat="false" ht="12.85" hidden="false" customHeight="false" outlineLevel="0" collapsed="false">
      <c r="A16" s="1" t="s">
        <v>12</v>
      </c>
      <c r="B16" s="2" t="s">
        <v>13</v>
      </c>
      <c r="C16" s="2" t="s">
        <v>14</v>
      </c>
      <c r="E16" s="1" t="s">
        <v>12</v>
      </c>
      <c r="F16" s="2" t="s">
        <v>13</v>
      </c>
      <c r="G16" s="2" t="s">
        <v>14</v>
      </c>
    </row>
    <row r="17" customFormat="false" ht="12.85" hidden="false" customHeight="false" outlineLevel="0" collapsed="false">
      <c r="A17" s="0" t="s">
        <v>15</v>
      </c>
      <c r="B17" s="4" t="n">
        <v>16.35</v>
      </c>
      <c r="C17" s="5" t="n">
        <f aca="false">(((1/(LN(2)*$B$11))-(B17*$B$13))/(B17*2))-$B$12</f>
        <v>44117714.4002741</v>
      </c>
      <c r="E17" s="6" t="s">
        <v>16</v>
      </c>
      <c r="F17" s="4" t="n">
        <v>130.81</v>
      </c>
      <c r="G17" s="5" t="n">
        <f aca="false">(((1/(LN(2)*$F$11))-(F17*$F$13))/(F17*2))-$F$12</f>
        <v>2329094.65419304</v>
      </c>
    </row>
    <row r="18" customFormat="false" ht="12.85" hidden="false" customHeight="false" outlineLevel="0" collapsed="false">
      <c r="A18" s="0" t="s">
        <v>17</v>
      </c>
      <c r="B18" s="4" t="n">
        <v>17.32</v>
      </c>
      <c r="C18" s="5" t="n">
        <f aca="false">(((1/(LN(2)*$B$11))-(B18*$B$13))/(B18*2))-$B$12</f>
        <v>41646840.2104204</v>
      </c>
      <c r="E18" s="6" t="s">
        <v>18</v>
      </c>
      <c r="F18" s="4" t="n">
        <v>146.83</v>
      </c>
      <c r="G18" s="5" t="n">
        <f aca="false">(((1/(LN(2)*$F$11))-(F18*$F$13))/(F18*2))-$F$12</f>
        <v>2067503.24671383</v>
      </c>
    </row>
    <row r="19" customFormat="false" ht="12.85" hidden="false" customHeight="false" outlineLevel="0" collapsed="false">
      <c r="A19" s="0" t="s">
        <v>19</v>
      </c>
      <c r="B19" s="4" t="n">
        <v>18.35</v>
      </c>
      <c r="C19" s="5" t="n">
        <f aca="false">(((1/(LN(2)*$B$11))-(B19*$B$13))/(B19*2))-$B$12</f>
        <v>39309091.577356</v>
      </c>
      <c r="E19" s="6" t="s">
        <v>20</v>
      </c>
      <c r="F19" s="4" t="n">
        <v>164.81</v>
      </c>
      <c r="G19" s="5" t="n">
        <f aca="false">(((1/(LN(2)*$F$11))-(F19*$F$13))/(F19*2))-$F$12</f>
        <v>1834475.28496446</v>
      </c>
    </row>
    <row r="20" customFormat="false" ht="12.85" hidden="false" customHeight="false" outlineLevel="0" collapsed="false">
      <c r="A20" s="0" t="s">
        <v>21</v>
      </c>
      <c r="B20" s="4" t="n">
        <v>19.45</v>
      </c>
      <c r="C20" s="5" t="n">
        <f aca="false">(((1/(LN(2)*$B$11))-(B20*$B$13))/(B20*2))-$B$12</f>
        <v>37085876.1153975</v>
      </c>
      <c r="E20" s="6" t="s">
        <v>22</v>
      </c>
      <c r="F20" s="4" t="n">
        <v>174.61</v>
      </c>
      <c r="G20" s="5" t="n">
        <f aca="false">(((1/(LN(2)*$F$11))-(F20*$F$13))/(F20*2))-$F$12</f>
        <v>1727670.64724238</v>
      </c>
    </row>
    <row r="21" customFormat="false" ht="12.85" hidden="false" customHeight="false" outlineLevel="0" collapsed="false">
      <c r="A21" s="0" t="s">
        <v>23</v>
      </c>
      <c r="B21" s="4" t="n">
        <v>20.6</v>
      </c>
      <c r="C21" s="5" t="n">
        <f aca="false">(((1/(LN(2)*$B$11))-(B21*$B$13))/(B21*2))-$B$12</f>
        <v>35015469.9244894</v>
      </c>
      <c r="E21" s="6" t="s">
        <v>24</v>
      </c>
      <c r="F21" s="4" t="n">
        <v>196</v>
      </c>
      <c r="G21" s="5" t="n">
        <f aca="false">(((1/(LN(2)*$F$11))-(F21*$F$13))/(F21*2))-$F$12</f>
        <v>1531649.77915812</v>
      </c>
    </row>
    <row r="22" customFormat="false" ht="12.85" hidden="false" customHeight="false" outlineLevel="0" collapsed="false">
      <c r="A22" s="0" t="s">
        <v>25</v>
      </c>
      <c r="B22" s="4" t="n">
        <v>21.83</v>
      </c>
      <c r="C22" s="5" t="n">
        <f aca="false">(((1/(LN(2)*$B$11))-(B22*$B$13))/(B22*2))-$B$12</f>
        <v>33042462.5947999</v>
      </c>
      <c r="E22" s="6" t="s">
        <v>26</v>
      </c>
      <c r="F22" s="4" t="n">
        <v>220</v>
      </c>
      <c r="G22" s="5" t="n">
        <f aca="false">(((1/(LN(2)*$F$11))-(F22*$F$13))/(F22*2))-$F$12</f>
        <v>1357087.98506815</v>
      </c>
    </row>
    <row r="23" customFormat="false" ht="12.85" hidden="false" customHeight="false" outlineLevel="0" collapsed="false">
      <c r="A23" s="0" t="s">
        <v>27</v>
      </c>
      <c r="B23" s="4" t="n">
        <v>23.12</v>
      </c>
      <c r="C23" s="5" t="n">
        <f aca="false">(((1/(LN(2)*$B$11))-(B23*$B$13))/(B23*2))-$B$12</f>
        <v>31198752.2683599</v>
      </c>
      <c r="E23" s="6" t="s">
        <v>28</v>
      </c>
      <c r="F23" s="4" t="n">
        <v>246.94</v>
      </c>
      <c r="G23" s="5" t="n">
        <f aca="false">(((1/(LN(2)*$F$11))-(F23*$F$13))/(F23*2))-$F$12</f>
        <v>1201562.99795494</v>
      </c>
    </row>
    <row r="24" customFormat="false" ht="12.85" hidden="false" customHeight="false" outlineLevel="0" collapsed="false">
      <c r="A24" s="0" t="s">
        <v>29</v>
      </c>
      <c r="B24" s="4" t="n">
        <v>24.5</v>
      </c>
      <c r="C24" s="5" t="n">
        <f aca="false">(((1/(LN(2)*$B$11))-(B24*$B$13))/(B24*2))-$B$12</f>
        <v>29441355.9365095</v>
      </c>
      <c r="E24" s="6" t="s">
        <v>30</v>
      </c>
      <c r="F24" s="4" t="n">
        <v>261.63</v>
      </c>
      <c r="G24" s="5" t="n">
        <f aca="false">(((1/(LN(2)*$F$11))-(F24*$F$13))/(F24*2))-$F$12</f>
        <v>1130251.50676525</v>
      </c>
    </row>
    <row r="25" customFormat="false" ht="12.85" hidden="false" customHeight="false" outlineLevel="0" collapsed="false">
      <c r="A25" s="0" t="s">
        <v>31</v>
      </c>
      <c r="B25" s="4" t="n">
        <v>25.96</v>
      </c>
      <c r="C25" s="5" t="n">
        <f aca="false">(((1/(LN(2)*$B$11))-(B25*$B$13))/(B25*2))-$B$12</f>
        <v>27785484.4547181</v>
      </c>
      <c r="E25" s="6" t="s">
        <v>32</v>
      </c>
      <c r="F25" s="4" t="n">
        <v>293.66</v>
      </c>
      <c r="G25" s="5" t="n">
        <f aca="false">(((1/(LN(2)*$F$11))-(F25*$F$13))/(F25*2))-$F$12</f>
        <v>999501.623356916</v>
      </c>
    </row>
    <row r="26" customFormat="false" ht="12.85" hidden="false" customHeight="false" outlineLevel="0" collapsed="false">
      <c r="A26" s="0" t="s">
        <v>33</v>
      </c>
      <c r="B26" s="4" t="n">
        <v>27.5</v>
      </c>
      <c r="C26" s="5" t="n">
        <f aca="false">(((1/(LN(2)*$B$11))-(B26*$B$13))/(B26*2))-$B$12</f>
        <v>26229418.9252539</v>
      </c>
      <c r="E26" s="6" t="s">
        <v>34</v>
      </c>
      <c r="F26" s="4" t="n">
        <v>329.63</v>
      </c>
      <c r="G26" s="5" t="n">
        <f aca="false">(((1/(LN(2)*$F$11))-(F26*$F$13))/(F26*2))-$F$12</f>
        <v>882958.777159215</v>
      </c>
    </row>
    <row r="27" customFormat="false" ht="12.85" hidden="false" customHeight="false" outlineLevel="0" collapsed="false">
      <c r="A27" s="0" t="s">
        <v>35</v>
      </c>
      <c r="B27" s="4" t="n">
        <v>29.14</v>
      </c>
      <c r="C27" s="5" t="n">
        <f aca="false">(((1/(LN(2)*$B$11))-(B27*$B$13))/(B27*2))-$B$12</f>
        <v>24753147.7160083</v>
      </c>
      <c r="E27" s="6" t="s">
        <v>36</v>
      </c>
      <c r="F27" s="4" t="n">
        <v>349.23</v>
      </c>
      <c r="G27" s="5" t="n">
        <f aca="false">(((1/(LN(2)*$F$11))-(F27*$F$13))/(F27*2))-$F$12</f>
        <v>829559.607464972</v>
      </c>
    </row>
    <row r="28" customFormat="false" ht="12.85" hidden="false" customHeight="false" outlineLevel="0" collapsed="false">
      <c r="A28" s="0" t="s">
        <v>37</v>
      </c>
      <c r="B28" s="4" t="n">
        <v>30.87</v>
      </c>
      <c r="C28" s="5" t="n">
        <f aca="false">(((1/(LN(2)*$B$11))-(B28*$B$13))/(B28*2))-$B$12</f>
        <v>23365866.6162774</v>
      </c>
    </row>
    <row r="29" customFormat="false" ht="12.85" hidden="false" customHeight="false" outlineLevel="0" collapsed="false">
      <c r="A29" s="0" t="s">
        <v>38</v>
      </c>
      <c r="B29" s="4" t="n">
        <v>32.7</v>
      </c>
      <c r="C29" s="5" t="n">
        <f aca="false">(((1/(LN(2)*$B$11))-(B29*$B$13))/(B29*2))-$B$12</f>
        <v>22058157.2001371</v>
      </c>
    </row>
    <row r="30" customFormat="false" ht="12.85" hidden="false" customHeight="false" outlineLevel="0" collapsed="false">
      <c r="A30" s="0" t="s">
        <v>39</v>
      </c>
      <c r="B30" s="4" t="n">
        <v>34.65</v>
      </c>
      <c r="C30" s="5" t="n">
        <f aca="false">(((1/(LN(2)*$B$11))-(B30*$B$13))/(B30*2))-$B$12</f>
        <v>20816710.258138</v>
      </c>
    </row>
    <row r="31" customFormat="false" ht="12.85" hidden="false" customHeight="false" outlineLevel="0" collapsed="false">
      <c r="A31" s="0" t="s">
        <v>40</v>
      </c>
      <c r="B31" s="4" t="n">
        <v>36.71</v>
      </c>
      <c r="C31" s="5" t="n">
        <f aca="false">(((1/(LN(2)*$B$11))-(B31*$B$13))/(B31*2))-$B$12</f>
        <v>19648491.5947829</v>
      </c>
    </row>
    <row r="32" customFormat="false" ht="12.85" hidden="false" customHeight="false" outlineLevel="0" collapsed="false">
      <c r="A32" s="0" t="s">
        <v>41</v>
      </c>
      <c r="B32" s="4" t="n">
        <v>38.89</v>
      </c>
      <c r="C32" s="5" t="n">
        <f aca="false">(((1/(LN(2)*$B$11))-(B32*$B$13))/(B32*2))-$B$12</f>
        <v>18547006.2855357</v>
      </c>
    </row>
    <row r="33" customFormat="false" ht="12.85" hidden="false" customHeight="false" outlineLevel="0" collapsed="false">
      <c r="A33" s="0" t="s">
        <v>42</v>
      </c>
      <c r="B33" s="4" t="n">
        <v>41.2</v>
      </c>
      <c r="C33" s="5" t="n">
        <f aca="false">(((1/(LN(2)*$B$11))-(B33*$B$13))/(B33*2))-$B$12</f>
        <v>17507034.9622447</v>
      </c>
    </row>
    <row r="34" customFormat="false" ht="12.85" hidden="false" customHeight="false" outlineLevel="0" collapsed="false">
      <c r="A34" s="0" t="s">
        <v>43</v>
      </c>
      <c r="B34" s="4" t="n">
        <v>43.65</v>
      </c>
      <c r="C34" s="5" t="n">
        <f aca="false">(((1/(LN(2)*$B$11))-(B34*$B$13))/(B34*2))-$B$12</f>
        <v>16524316.3904807</v>
      </c>
    </row>
    <row r="35" customFormat="false" ht="12.85" hidden="false" customHeight="false" outlineLevel="0" collapsed="false">
      <c r="A35" s="0" t="s">
        <v>44</v>
      </c>
      <c r="B35" s="4" t="n">
        <v>46.25</v>
      </c>
      <c r="C35" s="5" t="n">
        <f aca="false">(((1/(LN(2)*$B$11))-(B35*$B$13))/(B35*2))-$B$12</f>
        <v>15595303.1447456</v>
      </c>
    </row>
    <row r="36" customFormat="false" ht="12.85" hidden="false" customHeight="false" outlineLevel="0" collapsed="false">
      <c r="A36" s="0" t="s">
        <v>45</v>
      </c>
      <c r="B36" s="4" t="n">
        <v>49</v>
      </c>
      <c r="C36" s="5" t="n">
        <f aca="false">(((1/(LN(2)*$B$11))-(B36*$B$13))/(B36*2))-$B$12</f>
        <v>14719977.9682547</v>
      </c>
    </row>
    <row r="37" customFormat="false" ht="12.85" hidden="false" customHeight="false" outlineLevel="0" collapsed="false">
      <c r="A37" s="0" t="s">
        <v>46</v>
      </c>
      <c r="B37" s="4" t="n">
        <v>51.91</v>
      </c>
      <c r="C37" s="5" t="n">
        <f aca="false">(((1/(LN(2)*$B$11))-(B37*$B$13))/(B37*2))-$B$12</f>
        <v>13894718.6754861</v>
      </c>
    </row>
    <row r="38" customFormat="false" ht="12.85" hidden="false" customHeight="false" outlineLevel="0" collapsed="false">
      <c r="A38" s="0" t="s">
        <v>47</v>
      </c>
      <c r="B38" s="4" t="n">
        <v>55</v>
      </c>
      <c r="C38" s="5" t="n">
        <f aca="false">(((1/(LN(2)*$B$11))-(B38*$B$13))/(B38*2))-$B$12</f>
        <v>13114009.4626269</v>
      </c>
    </row>
    <row r="39" customFormat="false" ht="12.85" hidden="false" customHeight="false" outlineLevel="0" collapsed="false">
      <c r="A39" s="0" t="s">
        <v>48</v>
      </c>
      <c r="B39" s="4" t="n">
        <v>58.27</v>
      </c>
      <c r="C39" s="5" t="n">
        <f aca="false">(((1/(LN(2)*$B$11))-(B39*$B$13))/(B39*2))-$B$12</f>
        <v>12377997.9825722</v>
      </c>
    </row>
    <row r="40" customFormat="false" ht="12.85" hidden="false" customHeight="false" outlineLevel="0" collapsed="false">
      <c r="A40" s="0" t="s">
        <v>49</v>
      </c>
      <c r="B40" s="4" t="n">
        <v>61.74</v>
      </c>
      <c r="C40" s="5" t="n">
        <f aca="false">(((1/(LN(2)*$B$11))-(B40*$B$13))/(B40*2))-$B$12</f>
        <v>11682233.3081387</v>
      </c>
    </row>
    <row r="41" customFormat="false" ht="12.85" hidden="false" customHeight="false" outlineLevel="0" collapsed="false">
      <c r="A41" s="0" t="s">
        <v>50</v>
      </c>
      <c r="B41" s="4" t="n">
        <v>65.41</v>
      </c>
      <c r="C41" s="5" t="n">
        <f aca="false">(((1/(LN(2)*$B$11))-(B41*$B$13))/(B41*2))-$B$12</f>
        <v>11026692.347416</v>
      </c>
    </row>
    <row r="42" customFormat="false" ht="12.85" hidden="false" customHeight="false" outlineLevel="0" collapsed="false">
      <c r="A42" s="0" t="s">
        <v>51</v>
      </c>
      <c r="B42" s="4" t="n">
        <v>69.3</v>
      </c>
      <c r="C42" s="5" t="n">
        <f aca="false">(((1/(LN(2)*$B$11))-(B42*$B$13))/(B42*2))-$B$12</f>
        <v>10407655.129069</v>
      </c>
    </row>
    <row r="43" customFormat="false" ht="12.85" hidden="false" customHeight="false" outlineLevel="0" collapsed="false">
      <c r="A43" s="0" t="s">
        <v>52</v>
      </c>
      <c r="B43" s="4" t="n">
        <v>73.42</v>
      </c>
      <c r="C43" s="5" t="n">
        <f aca="false">(((1/(LN(2)*$B$11))-(B43*$B$13))/(B43*2))-$B$12</f>
        <v>9823545.79739147</v>
      </c>
    </row>
    <row r="44" customFormat="false" ht="12.85" hidden="false" customHeight="false" outlineLevel="0" collapsed="false">
      <c r="A44" s="0" t="s">
        <v>53</v>
      </c>
      <c r="B44" s="4" t="n">
        <v>77.78</v>
      </c>
      <c r="C44" s="5" t="n">
        <f aca="false">(((1/(LN(2)*$B$11))-(B44*$B$13))/(B44*2))-$B$12</f>
        <v>9272803.14276783</v>
      </c>
    </row>
    <row r="45" customFormat="false" ht="12.85" hidden="false" customHeight="false" outlineLevel="0" collapsed="false">
      <c r="A45" s="0" t="s">
        <v>54</v>
      </c>
      <c r="B45" s="4" t="n">
        <v>82.41</v>
      </c>
      <c r="C45" s="5" t="n">
        <f aca="false">(((1/(LN(2)*$B$11))-(B45*$B$13))/(B45*2))-$B$12</f>
        <v>8751755.20500524</v>
      </c>
    </row>
    <row r="46" customFormat="false" ht="12.85" hidden="false" customHeight="false" outlineLevel="0" collapsed="false">
      <c r="A46" s="0" t="s">
        <v>55</v>
      </c>
      <c r="B46" s="4" t="n">
        <v>87.31</v>
      </c>
      <c r="C46" s="5" t="n">
        <f aca="false">(((1/(LN(2)*$B$11))-(B46*$B$13))/(B46*2))-$B$12</f>
        <v>8260511.8135893</v>
      </c>
    </row>
    <row r="47" customFormat="false" ht="12.85" hidden="false" customHeight="false" outlineLevel="0" collapsed="false">
      <c r="A47" s="0" t="s">
        <v>56</v>
      </c>
      <c r="B47" s="4" t="n">
        <v>92.5</v>
      </c>
      <c r="C47" s="5" t="n">
        <f aca="false">(((1/(LN(2)*$B$11))-(B47*$B$13))/(B47*2))-$B$12</f>
        <v>7796951.57237278</v>
      </c>
    </row>
    <row r="48" customFormat="false" ht="12.85" hidden="false" customHeight="false" outlineLevel="0" collapsed="false">
      <c r="A48" s="0" t="s">
        <v>57</v>
      </c>
      <c r="B48" s="4" t="n">
        <v>98</v>
      </c>
      <c r="C48" s="5" t="n">
        <f aca="false">(((1/(LN(2)*$B$11))-(B48*$B$13))/(B48*2))-$B$12</f>
        <v>7359288.98412737</v>
      </c>
    </row>
    <row r="49" customFormat="false" ht="12.85" hidden="false" customHeight="false" outlineLevel="0" collapsed="false">
      <c r="A49" s="0" t="s">
        <v>58</v>
      </c>
      <c r="B49" s="4" t="n">
        <v>103.83</v>
      </c>
      <c r="C49" s="5" t="n">
        <f aca="false">(((1/(LN(2)*$B$11))-(B49*$B$13))/(B49*2))-$B$12</f>
        <v>6945990.16126824</v>
      </c>
    </row>
    <row r="50" customFormat="false" ht="12.85" hidden="false" customHeight="false" outlineLevel="0" collapsed="false">
      <c r="A50" s="0" t="s">
        <v>59</v>
      </c>
      <c r="B50" s="4" t="n">
        <v>110</v>
      </c>
      <c r="C50" s="5" t="n">
        <f aca="false">(((1/(LN(2)*$B$11))-(B50*$B$13))/(B50*2))-$B$12</f>
        <v>6556304.73131347</v>
      </c>
    </row>
    <row r="51" customFormat="false" ht="12.85" hidden="false" customHeight="false" outlineLevel="0" collapsed="false">
      <c r="A51" s="0" t="s">
        <v>60</v>
      </c>
      <c r="B51" s="4" t="n">
        <v>116.54</v>
      </c>
      <c r="C51" s="5" t="n">
        <f aca="false">(((1/(LN(2)*$B$11))-(B51*$B$13))/(B51*2))-$B$12</f>
        <v>6188298.9912861</v>
      </c>
    </row>
    <row r="52" customFormat="false" ht="12.85" hidden="false" customHeight="false" outlineLevel="0" collapsed="false">
      <c r="A52" s="0" t="s">
        <v>61</v>
      </c>
      <c r="B52" s="4" t="n">
        <v>123.47</v>
      </c>
      <c r="C52" s="5" t="n">
        <f aca="false">(((1/(LN(2)*$B$11))-(B52*$B$13))/(B52*2))-$B$12</f>
        <v>5840889.79059271</v>
      </c>
    </row>
    <row r="53" customFormat="false" ht="12.85" hidden="false" customHeight="false" outlineLevel="0" collapsed="false">
      <c r="A53" s="0" t="s">
        <v>16</v>
      </c>
      <c r="B53" s="4" t="n">
        <v>130.81</v>
      </c>
      <c r="C53" s="5" t="n">
        <f aca="false">(((1/(LN(2)*$B$11))-(B53*$B$13))/(B53*2))-$B$12</f>
        <v>5513067.704644</v>
      </c>
    </row>
    <row r="54" customFormat="false" ht="12.85" hidden="false" customHeight="false" outlineLevel="0" collapsed="false">
      <c r="A54" s="0" t="s">
        <v>62</v>
      </c>
      <c r="B54" s="4" t="n">
        <v>138.59</v>
      </c>
      <c r="C54" s="5" t="n">
        <f aca="false">(((1/(LN(2)*$B$11))-(B54*$B$13))/(B54*2))-$B$12</f>
        <v>5203503.0986686</v>
      </c>
    </row>
    <row r="55" customFormat="false" ht="12.85" hidden="false" customHeight="false" outlineLevel="0" collapsed="false">
      <c r="A55" s="0" t="s">
        <v>18</v>
      </c>
      <c r="B55" s="4" t="n">
        <v>146.83</v>
      </c>
      <c r="C55" s="5" t="n">
        <f aca="false">(((1/(LN(2)*$B$11))-(B55*$B$13))/(B55*2))-$B$12</f>
        <v>4911407.46744182</v>
      </c>
    </row>
    <row r="56" customFormat="false" ht="12.85" hidden="false" customHeight="false" outlineLevel="0" collapsed="false">
      <c r="A56" s="0" t="s">
        <v>63</v>
      </c>
      <c r="B56" s="4" t="n">
        <v>155.56</v>
      </c>
      <c r="C56" s="5" t="n">
        <f aca="false">(((1/(LN(2)*$B$11))-(B56*$B$13))/(B56*2))-$B$12</f>
        <v>4635701.57138391</v>
      </c>
    </row>
    <row r="57" customFormat="false" ht="12.85" hidden="false" customHeight="false" outlineLevel="0" collapsed="false">
      <c r="A57" s="0" t="s">
        <v>20</v>
      </c>
      <c r="B57" s="4" t="n">
        <v>164.81</v>
      </c>
      <c r="C57" s="5" t="n">
        <f aca="false">(((1/(LN(2)*$B$11))-(B57*$B$13))/(B57*2))-$B$12</f>
        <v>4375443.15541825</v>
      </c>
    </row>
    <row r="58" customFormat="false" ht="12.85" hidden="false" customHeight="false" outlineLevel="0" collapsed="false">
      <c r="A58" s="0" t="s">
        <v>22</v>
      </c>
      <c r="B58" s="4" t="n">
        <v>174.61</v>
      </c>
      <c r="C58" s="5" t="n">
        <f aca="false">(((1/(LN(2)*$B$11))-(B58*$B$13))/(B58*2))-$B$12</f>
        <v>4129792.48865748</v>
      </c>
    </row>
    <row r="59" customFormat="false" ht="12.85" hidden="false" customHeight="false" outlineLevel="0" collapsed="false">
      <c r="A59" s="0" t="s">
        <v>64</v>
      </c>
      <c r="B59" s="4" t="n">
        <v>185</v>
      </c>
      <c r="C59" s="5" t="n">
        <f aca="false">(((1/(LN(2)*$B$11))-(B59*$B$13))/(B59*2))-$B$12</f>
        <v>3897775.78618639</v>
      </c>
    </row>
    <row r="60" customFormat="false" ht="12.85" hidden="false" customHeight="false" outlineLevel="0" collapsed="false">
      <c r="A60" s="0" t="s">
        <v>24</v>
      </c>
      <c r="B60" s="4" t="n">
        <v>196</v>
      </c>
      <c r="C60" s="5" t="n">
        <f aca="false">(((1/(LN(2)*$B$11))-(B60*$B$13))/(B60*2))-$B$12</f>
        <v>3678944.49206368</v>
      </c>
    </row>
    <row r="61" customFormat="false" ht="12.85" hidden="false" customHeight="false" outlineLevel="0" collapsed="false">
      <c r="A61" s="0" t="s">
        <v>65</v>
      </c>
      <c r="B61" s="4" t="n">
        <v>207.65</v>
      </c>
      <c r="C61" s="5" t="n">
        <f aca="false">(((1/(LN(2)*$B$11))-(B61*$B$13))/(B61*2))-$B$12</f>
        <v>3472462.36669628</v>
      </c>
    </row>
    <row r="62" customFormat="false" ht="12.85" hidden="false" customHeight="false" outlineLevel="0" collapsed="false">
      <c r="A62" s="0" t="s">
        <v>26</v>
      </c>
      <c r="B62" s="4" t="n">
        <v>220</v>
      </c>
      <c r="C62" s="5" t="n">
        <f aca="false">(((1/(LN(2)*$B$11))-(B62*$B$13))/(B62*2))-$B$12</f>
        <v>3277452.36565674</v>
      </c>
    </row>
    <row r="63" customFormat="false" ht="12.85" hidden="false" customHeight="false" outlineLevel="0" collapsed="false">
      <c r="A63" s="0" t="s">
        <v>66</v>
      </c>
      <c r="B63" s="4" t="n">
        <v>233.08</v>
      </c>
      <c r="C63" s="5" t="n">
        <f aca="false">(((1/(LN(2)*$B$11))-(B63*$B$13))/(B63*2))-$B$12</f>
        <v>3093449.49564305</v>
      </c>
    </row>
    <row r="64" customFormat="false" ht="12.85" hidden="false" customHeight="false" outlineLevel="0" collapsed="false">
      <c r="A64" s="0" t="s">
        <v>28</v>
      </c>
      <c r="B64" s="4" t="n">
        <v>246.94</v>
      </c>
      <c r="C64" s="5" t="n">
        <f aca="false">(((1/(LN(2)*$B$11))-(B64*$B$13))/(B64*2))-$B$12</f>
        <v>2919744.89529635</v>
      </c>
    </row>
    <row r="65" customFormat="false" ht="12.85" hidden="false" customHeight="false" outlineLevel="0" collapsed="false">
      <c r="A65" s="0" t="s">
        <v>30</v>
      </c>
      <c r="B65" s="4" t="n">
        <v>261.63</v>
      </c>
      <c r="C65" s="5" t="n">
        <f aca="false">(((1/(LN(2)*$B$11))-(B65*$B$13))/(B65*2))-$B$12</f>
        <v>2755728.46556007</v>
      </c>
    </row>
    <row r="66" customFormat="false" ht="12.85" hidden="false" customHeight="false" outlineLevel="0" collapsed="false">
      <c r="A66" s="0" t="s">
        <v>67</v>
      </c>
      <c r="B66" s="4" t="n">
        <v>277.18</v>
      </c>
      <c r="C66" s="5" t="n">
        <f aca="false">(((1/(LN(2)*$B$11))-(B66*$B$13))/(B66*2))-$B$12</f>
        <v>2601051.5493343</v>
      </c>
    </row>
    <row r="67" customFormat="false" ht="12.85" hidden="false" customHeight="false" outlineLevel="0" collapsed="false">
      <c r="A67" s="0" t="s">
        <v>32</v>
      </c>
      <c r="B67" s="4" t="n">
        <v>293.66</v>
      </c>
      <c r="C67" s="5" t="n">
        <f aca="false">(((1/(LN(2)*$B$11))-(B67*$B$13))/(B67*2))-$B$12</f>
        <v>2455003.73372091</v>
      </c>
    </row>
    <row r="68" customFormat="false" ht="12.85" hidden="false" customHeight="false" outlineLevel="0" collapsed="false">
      <c r="A68" s="0" t="s">
        <v>68</v>
      </c>
      <c r="B68" s="4" t="n">
        <v>311.13</v>
      </c>
      <c r="C68" s="5" t="n">
        <f aca="false">(((1/(LN(2)*$B$11))-(B68*$B$13))/(B68*2))-$B$12</f>
        <v>2317076.26536972</v>
      </c>
    </row>
    <row r="69" customFormat="false" ht="12.85" hidden="false" customHeight="false" outlineLevel="0" collapsed="false">
      <c r="A69" s="0" t="s">
        <v>34</v>
      </c>
      <c r="B69" s="4" t="n">
        <v>329.63</v>
      </c>
      <c r="C69" s="5" t="n">
        <f aca="false">(((1/(LN(2)*$B$11))-(B69*$B$13))/(B69*2))-$B$12</f>
        <v>2186955.1874662</v>
      </c>
    </row>
    <row r="70" customFormat="false" ht="12.85" hidden="false" customHeight="false" outlineLevel="0" collapsed="false">
      <c r="A70" s="0" t="s">
        <v>36</v>
      </c>
      <c r="B70" s="4" t="n">
        <v>349.23</v>
      </c>
      <c r="C70" s="5" t="n">
        <f aca="false">(((1/(LN(2)*$B$11))-(B70*$B$13))/(B70*2))-$B$12</f>
        <v>2064137.09716943</v>
      </c>
    </row>
    <row r="71" customFormat="false" ht="12.85" hidden="false" customHeight="false" outlineLevel="0" collapsed="false">
      <c r="A71" s="0" t="s">
        <v>69</v>
      </c>
      <c r="B71" s="4" t="n">
        <v>369.99</v>
      </c>
      <c r="C71" s="5" t="n">
        <f aca="false">(((1/(LN(2)*$B$11))-(B71*$B$13))/(B71*2))-$B$12</f>
        <v>1948240.58608201</v>
      </c>
    </row>
    <row r="72" customFormat="false" ht="12.85" hidden="false" customHeight="false" outlineLevel="0" collapsed="false">
      <c r="A72" s="0" t="s">
        <v>70</v>
      </c>
      <c r="B72" s="4" t="n">
        <v>392</v>
      </c>
      <c r="C72" s="5" t="n">
        <f aca="false">(((1/(LN(2)*$B$11))-(B72*$B$13))/(B72*2))-$B$12</f>
        <v>1838772.24603184</v>
      </c>
    </row>
    <row r="73" customFormat="false" ht="12.85" hidden="false" customHeight="false" outlineLevel="0" collapsed="false">
      <c r="A73" s="0" t="s">
        <v>71</v>
      </c>
      <c r="B73" s="4" t="n">
        <v>415.3</v>
      </c>
      <c r="C73" s="5" t="n">
        <f aca="false">(((1/(LN(2)*$B$11))-(B73*$B$13))/(B73*2))-$B$12</f>
        <v>1735531.18334814</v>
      </c>
    </row>
    <row r="74" customFormat="false" ht="12.85" hidden="false" customHeight="false" outlineLevel="0" collapsed="false">
      <c r="A74" s="0" t="s">
        <v>72</v>
      </c>
      <c r="B74" s="4" t="n">
        <v>440</v>
      </c>
      <c r="C74" s="5" t="n">
        <f aca="false">(((1/(LN(2)*$B$11))-(B74*$B$13))/(B74*2))-$B$12</f>
        <v>1638026.18282837</v>
      </c>
    </row>
    <row r="75" customFormat="false" ht="12.85" hidden="false" customHeight="false" outlineLevel="0" collapsed="false">
      <c r="A75" s="0" t="s">
        <v>73</v>
      </c>
      <c r="B75" s="4" t="n">
        <v>466.16</v>
      </c>
      <c r="C75" s="5" t="n">
        <f aca="false">(((1/(LN(2)*$B$11))-(B75*$B$13))/(B75*2))-$B$12</f>
        <v>1546024.74782152</v>
      </c>
    </row>
    <row r="76" customFormat="false" ht="12.85" hidden="false" customHeight="false" outlineLevel="0" collapsed="false">
      <c r="A76" s="0" t="s">
        <v>74</v>
      </c>
      <c r="B76" s="4" t="n">
        <v>493.88</v>
      </c>
      <c r="C76" s="5" t="n">
        <f aca="false">(((1/(LN(2)*$B$11))-(B76*$B$13))/(B76*2))-$B$12</f>
        <v>1459172.44764818</v>
      </c>
    </row>
    <row r="77" customFormat="false" ht="12.85" hidden="false" customHeight="false" outlineLevel="0" collapsed="false">
      <c r="A77" s="0" t="s">
        <v>75</v>
      </c>
      <c r="B77" s="4" t="n">
        <v>523.25</v>
      </c>
      <c r="C77" s="5" t="n">
        <f aca="false">(((1/(LN(2)*$B$11))-(B77*$B$13))/(B77*2))-$B$12</f>
        <v>1377190.578967</v>
      </c>
    </row>
    <row r="78" customFormat="false" ht="12.85" hidden="false" customHeight="false" outlineLevel="0" collapsed="false">
      <c r="A78" s="0" t="s">
        <v>76</v>
      </c>
      <c r="B78" s="4" t="n">
        <v>554.37</v>
      </c>
      <c r="C78" s="5" t="n">
        <f aca="false">(((1/(LN(2)*$B$11))-(B78*$B$13))/(B78*2))-$B$12</f>
        <v>1299802.30251363</v>
      </c>
    </row>
    <row r="79" customFormat="false" ht="12.85" hidden="false" customHeight="false" outlineLevel="0" collapsed="false">
      <c r="A79" s="0" t="s">
        <v>77</v>
      </c>
      <c r="B79" s="4" t="n">
        <v>587.33</v>
      </c>
      <c r="C79" s="5" t="n">
        <f aca="false">(((1/(LN(2)*$B$11))-(B79*$B$13))/(B79*2))-$B$12</f>
        <v>1226780.95524574</v>
      </c>
    </row>
    <row r="80" customFormat="false" ht="12.85" hidden="false" customHeight="false" outlineLevel="0" collapsed="false">
      <c r="A80" s="0" t="s">
        <v>78</v>
      </c>
      <c r="B80" s="4" t="n">
        <v>622.25</v>
      </c>
      <c r="C80" s="5" t="n">
        <f aca="false">(((1/(LN(2)*$B$11))-(B80*$B$13))/(B80*2))-$B$12</f>
        <v>1157856.76246602</v>
      </c>
    </row>
    <row r="81" customFormat="false" ht="12.85" hidden="false" customHeight="false" outlineLevel="0" collapsed="false">
      <c r="A81" s="0" t="s">
        <v>79</v>
      </c>
      <c r="B81" s="4" t="n">
        <v>659.26</v>
      </c>
      <c r="C81" s="5" t="n">
        <f aca="false">(((1/(LN(2)*$B$11))-(B81*$B$13))/(B81*2))-$B$12</f>
        <v>1092777.5937331</v>
      </c>
    </row>
    <row r="82" customFormat="false" ht="12.85" hidden="false" customHeight="false" outlineLevel="0" collapsed="false">
      <c r="A82" s="0" t="s">
        <v>80</v>
      </c>
      <c r="B82" s="4" t="n">
        <v>698.46</v>
      </c>
      <c r="C82" s="5" t="n">
        <f aca="false">(((1/(LN(2)*$B$11))-(B82*$B$13))/(B82*2))-$B$12</f>
        <v>1031368.54858472</v>
      </c>
    </row>
    <row r="83" customFormat="false" ht="12.85" hidden="false" customHeight="false" outlineLevel="0" collapsed="false">
      <c r="A83" s="0" t="s">
        <v>81</v>
      </c>
      <c r="B83" s="4" t="n">
        <v>739.99</v>
      </c>
      <c r="C83" s="5" t="n">
        <f aca="false">(((1/(LN(2)*$B$11))-(B83*$B$13))/(B83*2))-$B$12</f>
        <v>973407.119615781</v>
      </c>
    </row>
    <row r="84" customFormat="false" ht="12.85" hidden="false" customHeight="false" outlineLevel="0" collapsed="false">
      <c r="A84" s="0" t="s">
        <v>82</v>
      </c>
      <c r="B84" s="4" t="n">
        <v>783.99</v>
      </c>
      <c r="C84" s="5" t="n">
        <f aca="false">(((1/(LN(2)*$B$11))-(B84*$B$13))/(B84*2))-$B$12</f>
        <v>918697.858957999</v>
      </c>
    </row>
    <row r="85" customFormat="false" ht="12.85" hidden="false" customHeight="false" outlineLevel="0" collapsed="false">
      <c r="A85" s="0" t="s">
        <v>83</v>
      </c>
      <c r="B85" s="4" t="n">
        <v>830.61</v>
      </c>
      <c r="C85" s="5" t="n">
        <f aca="false">(((1/(LN(2)*$B$11))-(B85*$B$13))/(B85*2))-$B$12</f>
        <v>867055.135917557</v>
      </c>
    </row>
    <row r="86" customFormat="false" ht="12.85" hidden="false" customHeight="false" outlineLevel="0" collapsed="false">
      <c r="A86" s="0" t="s">
        <v>84</v>
      </c>
      <c r="B86" s="4" t="n">
        <v>880</v>
      </c>
      <c r="C86" s="5" t="n">
        <f aca="false">(((1/(LN(2)*$B$11))-(B86*$B$13))/(B86*2))-$B$12</f>
        <v>818313.091414184</v>
      </c>
    </row>
    <row r="87" customFormat="false" ht="12.85" hidden="false" customHeight="false" outlineLevel="0" collapsed="false">
      <c r="A87" s="0" t="s">
        <v>85</v>
      </c>
      <c r="B87" s="4" t="n">
        <v>932.33</v>
      </c>
      <c r="C87" s="5" t="n">
        <f aca="false">(((1/(LN(2)*$B$11))-(B87*$B$13))/(B87*2))-$B$12</f>
        <v>772304.075214229</v>
      </c>
    </row>
    <row r="88" customFormat="false" ht="12.85" hidden="false" customHeight="false" outlineLevel="0" collapsed="false">
      <c r="A88" s="0" t="s">
        <v>86</v>
      </c>
      <c r="B88" s="4" t="n">
        <v>987.77</v>
      </c>
      <c r="C88" s="5" t="n">
        <f aca="false">(((1/(LN(2)*$B$11))-(B88*$B$13))/(B88*2))-$B$12</f>
        <v>728878.830542011</v>
      </c>
    </row>
    <row r="89" customFormat="false" ht="12.85" hidden="false" customHeight="false" outlineLevel="0" collapsed="false">
      <c r="A89" s="0" t="s">
        <v>87</v>
      </c>
      <c r="B89" s="4" t="n">
        <v>1046.5</v>
      </c>
      <c r="C89" s="5" t="n">
        <f aca="false">(((1/(LN(2)*$B$11))-(B89*$B$13))/(B89*2))-$B$12</f>
        <v>687895.289483499</v>
      </c>
    </row>
    <row r="90" customFormat="false" ht="12.85" hidden="false" customHeight="false" outlineLevel="0" collapsed="false">
      <c r="A90" s="0" t="s">
        <v>88</v>
      </c>
      <c r="B90" s="4" t="n">
        <v>1108.73</v>
      </c>
      <c r="C90" s="5" t="n">
        <f aca="false">(((1/(LN(2)*$B$11))-(B90*$B$13))/(B90*2))-$B$12</f>
        <v>649207.01924227</v>
      </c>
    </row>
    <row r="91" customFormat="false" ht="12.85" hidden="false" customHeight="false" outlineLevel="0" collapsed="false">
      <c r="A91" s="0" t="s">
        <v>89</v>
      </c>
      <c r="B91" s="4" t="n">
        <v>1174.66</v>
      </c>
      <c r="C91" s="5" t="n">
        <f aca="false">(((1/(LN(2)*$B$11))-(B91*$B$13))/(B91*2))-$B$12</f>
        <v>612690.477622871</v>
      </c>
    </row>
    <row r="92" customFormat="false" ht="12.85" hidden="false" customHeight="false" outlineLevel="0" collapsed="false">
      <c r="A92" s="0" t="s">
        <v>90</v>
      </c>
      <c r="B92" s="4" t="n">
        <v>1244.51</v>
      </c>
      <c r="C92" s="5" t="n">
        <f aca="false">(((1/(LN(2)*$B$11))-(B92*$B$13))/(B92*2))-$B$12</f>
        <v>578223.723750297</v>
      </c>
    </row>
    <row r="93" customFormat="false" ht="12.85" hidden="false" customHeight="false" outlineLevel="0" collapsed="false">
      <c r="A93" s="0" t="s">
        <v>91</v>
      </c>
      <c r="B93" s="4" t="n">
        <v>1318.51</v>
      </c>
      <c r="C93" s="5" t="n">
        <f aca="false">(((1/(LN(2)*$B$11))-(B93*$B$13))/(B93*2))-$B$12</f>
        <v>545692.946162321</v>
      </c>
    </row>
    <row r="94" customFormat="false" ht="12.85" hidden="false" customHeight="false" outlineLevel="0" collapsed="false">
      <c r="A94" s="0" t="s">
        <v>92</v>
      </c>
      <c r="B94" s="4" t="n">
        <v>1396.91</v>
      </c>
      <c r="C94" s="5" t="n">
        <f aca="false">(((1/(LN(2)*$B$11))-(B94*$B$13))/(B94*2))-$B$12</f>
        <v>514987.970910425</v>
      </c>
    </row>
    <row r="95" customFormat="false" ht="12.85" hidden="false" customHeight="false" outlineLevel="0" collapsed="false">
      <c r="A95" s="0" t="s">
        <v>93</v>
      </c>
      <c r="B95" s="4" t="n">
        <v>1479.98</v>
      </c>
      <c r="C95" s="5" t="n">
        <f aca="false">(((1/(LN(2)*$B$11))-(B95*$B$13))/(B95*2))-$B$12</f>
        <v>486003.55980789</v>
      </c>
    </row>
    <row r="96" customFormat="false" ht="12.85" hidden="false" customHeight="false" outlineLevel="0" collapsed="false">
      <c r="A96" s="0" t="s">
        <v>94</v>
      </c>
      <c r="B96" s="4" t="n">
        <v>1567.98</v>
      </c>
      <c r="C96" s="5" t="n">
        <f aca="false">(((1/(LN(2)*$B$11))-(B96*$B$13))/(B96*2))-$B$12</f>
        <v>458648.929479</v>
      </c>
    </row>
    <row r="97" customFormat="false" ht="12.85" hidden="false" customHeight="false" outlineLevel="0" collapsed="false">
      <c r="A97" s="0" t="s">
        <v>95</v>
      </c>
      <c r="B97" s="4" t="n">
        <v>1661.22</v>
      </c>
      <c r="C97" s="5" t="n">
        <f aca="false">(((1/(LN(2)*$B$11))-(B97*$B$13))/(B97*2))-$B$12</f>
        <v>432827.567958778</v>
      </c>
    </row>
    <row r="98" customFormat="false" ht="12.85" hidden="false" customHeight="false" outlineLevel="0" collapsed="false">
      <c r="A98" s="0" t="s">
        <v>96</v>
      </c>
      <c r="B98" s="4" t="n">
        <v>1760</v>
      </c>
      <c r="C98" s="5" t="n">
        <f aca="false">(((1/(LN(2)*$B$11))-(B98*$B$13))/(B98*2))-$B$12</f>
        <v>408456.545707092</v>
      </c>
    </row>
    <row r="99" customFormat="false" ht="12.85" hidden="false" customHeight="false" outlineLevel="0" collapsed="false">
      <c r="A99" s="0" t="s">
        <v>97</v>
      </c>
      <c r="B99" s="4" t="n">
        <v>1864.66</v>
      </c>
      <c r="C99" s="5" t="n">
        <f aca="false">(((1/(LN(2)*$B$11))-(B99*$B$13))/(B99*2))-$B$12</f>
        <v>385452.037607114</v>
      </c>
    </row>
    <row r="100" customFormat="false" ht="12.85" hidden="false" customHeight="false" outlineLevel="0" collapsed="false">
      <c r="A100" s="0" t="s">
        <v>98</v>
      </c>
      <c r="B100" s="4" t="n">
        <v>1975.53</v>
      </c>
      <c r="C100" s="5" t="n">
        <f aca="false">(((1/(LN(2)*$B$11))-(B100*$B$13))/(B100*2))-$B$12</f>
        <v>363741.263582169</v>
      </c>
    </row>
    <row r="101" customFormat="false" ht="12.85" hidden="false" customHeight="false" outlineLevel="0" collapsed="false">
      <c r="A101" s="0" t="s">
        <v>99</v>
      </c>
      <c r="B101" s="4" t="n">
        <v>2093</v>
      </c>
      <c r="C101" s="5" t="n">
        <f aca="false">(((1/(LN(2)*$B$11))-(B101*$B$13))/(B101*2))-$B$12</f>
        <v>343247.64474175</v>
      </c>
    </row>
    <row r="102" customFormat="false" ht="12.85" hidden="false" customHeight="false" outlineLevel="0" collapsed="false">
      <c r="A102" s="0" t="s">
        <v>100</v>
      </c>
      <c r="B102" s="4" t="n">
        <v>2217.46</v>
      </c>
      <c r="C102" s="5" t="n">
        <f aca="false">(((1/(LN(2)*$B$11))-(B102*$B$13))/(B102*2))-$B$12</f>
        <v>323903.509621135</v>
      </c>
    </row>
    <row r="103" customFormat="false" ht="12.85" hidden="false" customHeight="false" outlineLevel="0" collapsed="false">
      <c r="A103" s="0" t="s">
        <v>101</v>
      </c>
      <c r="B103" s="4" t="n">
        <v>2349.32</v>
      </c>
      <c r="C103" s="5" t="n">
        <f aca="false">(((1/(LN(2)*$B$11))-(B103*$B$13))/(B103*2))-$B$12</f>
        <v>305645.238811436</v>
      </c>
    </row>
    <row r="104" customFormat="false" ht="12.85" hidden="false" customHeight="false" outlineLevel="0" collapsed="false">
      <c r="A104" s="0" t="s">
        <v>102</v>
      </c>
      <c r="B104" s="4" t="n">
        <v>2489.02</v>
      </c>
      <c r="C104" s="5" t="n">
        <f aca="false">(((1/(LN(2)*$B$11))-(B104*$B$13))/(B104*2))-$B$12</f>
        <v>288411.861875148</v>
      </c>
    </row>
    <row r="105" customFormat="false" ht="12.85" hidden="false" customHeight="false" outlineLevel="0" collapsed="false">
      <c r="A105" s="0" t="s">
        <v>103</v>
      </c>
      <c r="B105" s="4" t="n">
        <v>2637.02</v>
      </c>
      <c r="C105" s="5" t="n">
        <f aca="false">(((1/(LN(2)*$B$11))-(B105*$B$13))/(B105*2))-$B$12</f>
        <v>272146.47308116</v>
      </c>
    </row>
    <row r="106" customFormat="false" ht="12.85" hidden="false" customHeight="false" outlineLevel="0" collapsed="false">
      <c r="A106" s="0" t="s">
        <v>104</v>
      </c>
      <c r="B106" s="4" t="n">
        <v>2793.83</v>
      </c>
      <c r="C106" s="5" t="n">
        <f aca="false">(((1/(LN(2)*$B$11))-(B106*$B$13))/(B106*2))-$B$12</f>
        <v>256793.061297388</v>
      </c>
    </row>
    <row r="107" customFormat="false" ht="12.85" hidden="false" customHeight="false" outlineLevel="0" collapsed="false">
      <c r="A107" s="0" t="s">
        <v>105</v>
      </c>
      <c r="B107" s="4" t="n">
        <v>2959.96</v>
      </c>
      <c r="C107" s="5" t="n">
        <f aca="false">(((1/(LN(2)*$B$11))-(B107*$B$13))/(B107*2))-$B$12</f>
        <v>242301.779903945</v>
      </c>
    </row>
    <row r="108" customFormat="false" ht="12.85" hidden="false" customHeight="false" outlineLevel="0" collapsed="false">
      <c r="A108" s="0" t="s">
        <v>106</v>
      </c>
      <c r="B108" s="4" t="n">
        <v>3135.96</v>
      </c>
      <c r="C108" s="5" t="n">
        <f aca="false">(((1/(LN(2)*$B$11))-(B108*$B$13))/(B108*2))-$B$12</f>
        <v>228624.4647395</v>
      </c>
    </row>
    <row r="109" customFormat="false" ht="12.85" hidden="false" customHeight="false" outlineLevel="0" collapsed="false">
      <c r="A109" s="0" t="s">
        <v>107</v>
      </c>
      <c r="B109" s="4" t="n">
        <v>3322.44</v>
      </c>
      <c r="C109" s="5" t="n">
        <f aca="false">(((1/(LN(2)*$B$11))-(B109*$B$13))/(B109*2))-$B$12</f>
        <v>215713.783979389</v>
      </c>
    </row>
    <row r="110" customFormat="false" ht="12.85" hidden="false" customHeight="false" outlineLevel="0" collapsed="false">
      <c r="A110" s="0" t="s">
        <v>108</v>
      </c>
      <c r="B110" s="4" t="n">
        <v>3520</v>
      </c>
      <c r="C110" s="5" t="n">
        <f aca="false">(((1/(LN(2)*$B$11))-(B110*$B$13))/(B110*2))-$B$12</f>
        <v>203528.272853546</v>
      </c>
    </row>
    <row r="111" customFormat="false" ht="12.85" hidden="false" customHeight="false" outlineLevel="0" collapsed="false">
      <c r="A111" s="0" t="s">
        <v>109</v>
      </c>
      <c r="B111" s="4" t="n">
        <v>3729.31</v>
      </c>
      <c r="C111" s="5" t="n">
        <f aca="false">(((1/(LN(2)*$B$11))-(B111*$B$13))/(B111*2))-$B$12</f>
        <v>192026.537467918</v>
      </c>
    </row>
    <row r="112" customFormat="false" ht="12.85" hidden="false" customHeight="false" outlineLevel="0" collapsed="false">
      <c r="A112" s="0" t="s">
        <v>110</v>
      </c>
      <c r="B112" s="4" t="n">
        <v>3951.07</v>
      </c>
      <c r="C112" s="5" t="n">
        <f aca="false">(((1/(LN(2)*$B$11))-(B112*$B$13))/(B112*2))-$B$12</f>
        <v>181170.169712124</v>
      </c>
    </row>
    <row r="113" customFormat="false" ht="12.85" hidden="false" customHeight="false" outlineLevel="0" collapsed="false">
      <c r="A113" s="0" t="s">
        <v>111</v>
      </c>
      <c r="B113" s="4" t="n">
        <v>4186.01</v>
      </c>
      <c r="C113" s="5" t="n">
        <f aca="false">(((1/(LN(2)*$B$11))-(B113*$B$13))/(B113*2))-$B$12</f>
        <v>170923.41070482</v>
      </c>
    </row>
    <row r="114" customFormat="false" ht="12.85" hidden="false" customHeight="false" outlineLevel="0" collapsed="false">
      <c r="A114" s="0" t="s">
        <v>112</v>
      </c>
      <c r="B114" s="4" t="n">
        <v>4434.92</v>
      </c>
      <c r="C114" s="5" t="n">
        <f aca="false">(((1/(LN(2)*$B$11))-(B114*$B$13))/(B114*2))-$B$12</f>
        <v>161251.754810567</v>
      </c>
    </row>
    <row r="115" customFormat="false" ht="12.85" hidden="false" customHeight="false" outlineLevel="0" collapsed="false">
      <c r="A115" s="0" t="s">
        <v>113</v>
      </c>
      <c r="B115" s="4" t="n">
        <v>4698.64</v>
      </c>
      <c r="C115" s="5" t="n">
        <f aca="false">(((1/(LN(2)*$B$11))-(B115*$B$13))/(B115*2))-$B$12</f>
        <v>152122.619405718</v>
      </c>
    </row>
    <row r="116" customFormat="false" ht="12.85" hidden="false" customHeight="false" outlineLevel="0" collapsed="false">
      <c r="A116" s="0" t="s">
        <v>114</v>
      </c>
      <c r="B116" s="4" t="n">
        <v>4978.03</v>
      </c>
      <c r="C116" s="5" t="n">
        <f aca="false">(((1/(LN(2)*$B$11))-(B116*$B$13))/(B116*2))-$B$12</f>
        <v>143506.2220284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32:49Z</dcterms:created>
  <dc:creator/>
  <dc:description/>
  <dc:language>en-US</dc:language>
  <cp:lastModifiedBy>Steven Dufresne</cp:lastModifiedBy>
  <dcterms:modified xsi:type="dcterms:W3CDTF">2013-05-17T20:25:57Z</dcterms:modified>
  <cp:revision>19</cp:revision>
  <dc:subject/>
  <dc:title/>
</cp:coreProperties>
</file>